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definedNames>
    <definedName function="false" hidden="false" name="A" vbProcedure="false">Folha1!$A$36</definedName>
    <definedName function="false" hidden="false" name="B" vbProcedure="false">Folha1!$A$37</definedName>
    <definedName function="false" hidden="false" name="CC" vbProcedure="false">Folha1!$A$38</definedName>
    <definedName function="false" hidden="false" name="D" vbProcedure="false">Folha1!$B$11</definedName>
    <definedName function="false" hidden="false" name="Delta_P" vbProcedure="false">Folha1!$B$23</definedName>
    <definedName function="false" hidden="false" name="Dens" vbProcedure="false">Folha1!$B$4</definedName>
    <definedName function="false" hidden="false" name="ER" vbProcedure="false">Folha1!$A$31</definedName>
    <definedName function="false" hidden="false" name="ERR" vbProcedure="false">Folha1!$B$31</definedName>
    <definedName function="false" hidden="false" name="F" vbProcedure="false">Folha1!$A$35</definedName>
    <definedName function="false" hidden="false" name="fator_de_atrito" vbProcedure="false">Folha1!$B$29</definedName>
    <definedName function="false" hidden="false" name="H" vbProcedure="false">folha1!#ref!</definedName>
    <definedName function="false" hidden="false" name="Leq" vbProcedure="false">Folha1!$B$12</definedName>
    <definedName function="false" hidden="false" name="Leqa" vbProcedure="false">Folha1!$A$39</definedName>
    <definedName function="false" hidden="false" name="listrug" vbProcedure="false">Folha1!$A$42:$B$52</definedName>
    <definedName function="false" hidden="false" name="Q" vbProcedure="false">Folha1!$B$10</definedName>
    <definedName function="false" hidden="false" name="Re" vbProcedure="false">Folha1!$B$30</definedName>
    <definedName function="false" hidden="false" name="RUG" vbProcedure="false">Folha1!$B$7</definedName>
    <definedName function="false" hidden="false" name="ruglist" vbProcedure="false">Folha1!$A$42:$A$52</definedName>
    <definedName function="false" hidden="false" name="temp" vbProcedure="false">Folha2!$E$2:$E$15</definedName>
    <definedName function="false" hidden="false" name="V" vbProcedure="false">Folha1!$B$24</definedName>
    <definedName function="false" hidden="false" name="Visc" vbProcedure="false">Folha1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Calculo Perda de Carga na Tubagem</t>
  </si>
  <si>
    <t xml:space="preserve">Propriedades do Fluído</t>
  </si>
  <si>
    <t xml:space="preserve">Temperatura do Fluído (˚C):</t>
  </si>
  <si>
    <t xml:space="preserve">Densidade (Kg/m3):</t>
  </si>
  <si>
    <t xml:space="preserve">Viscosidade (cP):</t>
  </si>
  <si>
    <t xml:space="preserve">Material da Tubagem:</t>
  </si>
  <si>
    <t xml:space="preserve">PEAD</t>
  </si>
  <si>
    <t xml:space="preserve">Rugosidade Tubagem (Ɛ, mm):</t>
  </si>
  <si>
    <t xml:space="preserve">Dados da Instalação</t>
  </si>
  <si>
    <r>
      <rPr>
        <sz val="11"/>
        <color rgb="FF000000"/>
        <rFont val="Calibri"/>
        <family val="2"/>
        <charset val="1"/>
      </rPr>
      <t xml:space="preserve">Caudal (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h):</t>
    </r>
  </si>
  <si>
    <t xml:space="preserve">Diâmetro Interior do Tubo (mm):</t>
  </si>
  <si>
    <t xml:space="preserve">Comprimento da Tubagem (m):</t>
  </si>
  <si>
    <t xml:space="preserve">Altura do Poço / Furo (m):</t>
  </si>
  <si>
    <t xml:space="preserve">Desnível da boca do poço/furo ao ponto mais desfavorável (m):</t>
  </si>
  <si>
    <t xml:space="preserve">Pressão pretendida no ponto mais desfavorável (bar):</t>
  </si>
  <si>
    <t xml:space="preserve">Nº de Curvas:</t>
  </si>
  <si>
    <t xml:space="preserve">Nº de Válvulas de Corte:</t>
  </si>
  <si>
    <t xml:space="preserve">Nº de Válvulas de Retenção:</t>
  </si>
  <si>
    <t xml:space="preserve">Nº de Valvulas de Pesca:</t>
  </si>
  <si>
    <t xml:space="preserve">Outras Perdas de Carga (bar):</t>
  </si>
  <si>
    <t xml:space="preserve">Resultados</t>
  </si>
  <si>
    <t xml:space="preserve">Perda de Carga em linha (mca):</t>
  </si>
  <si>
    <t xml:space="preserve">Velocidade (m/s):</t>
  </si>
  <si>
    <r>
      <rPr>
        <sz val="11"/>
        <color rgb="FF000000"/>
        <rFont val="Calibri"/>
        <family val="2"/>
        <charset val="1"/>
      </rPr>
      <t xml:space="preserve">Caudal (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h)</t>
    </r>
  </si>
  <si>
    <t xml:space="preserve">Altura Manométrica (mca):</t>
  </si>
  <si>
    <t xml:space="preserve">www.hidraulicart.pt</t>
  </si>
  <si>
    <t xml:space="preserve">Tipo de Escoamento:</t>
  </si>
  <si>
    <t xml:space="preserve">Fator de Atrito:</t>
  </si>
  <si>
    <t xml:space="preserve">Nº de Reynolds:</t>
  </si>
  <si>
    <t xml:space="preserve">Rugosidade Relativa (Ɛ/D):</t>
  </si>
  <si>
    <t xml:space="preserve">Equação Colebrook</t>
  </si>
  <si>
    <t xml:space="preserve">f</t>
  </si>
  <si>
    <t xml:space="preserve">A</t>
  </si>
  <si>
    <t xml:space="preserve">B</t>
  </si>
  <si>
    <t xml:space="preserve">C</t>
  </si>
  <si>
    <t xml:space="preserve">comprimento acessórios equivalente</t>
  </si>
  <si>
    <t xml:space="preserve">Rugosidade (mm)</t>
  </si>
  <si>
    <t xml:space="preserve">Aço galvanizado</t>
  </si>
  <si>
    <t xml:space="preserve">Aço laminado novo</t>
  </si>
  <si>
    <t xml:space="preserve">Aço laminado usado</t>
  </si>
  <si>
    <t xml:space="preserve">Aço soldado liso</t>
  </si>
  <si>
    <t xml:space="preserve">Cobre</t>
  </si>
  <si>
    <t xml:space="preserve">Ferro fundido com incrustação</t>
  </si>
  <si>
    <t xml:space="preserve">Ferro fundido enferrujado</t>
  </si>
  <si>
    <t xml:space="preserve">Ferro fundido novo</t>
  </si>
  <si>
    <t xml:space="preserve">PVC</t>
  </si>
  <si>
    <t xml:space="preserve">Vidro</t>
  </si>
  <si>
    <t xml:space="preserve">Temperatura</t>
  </si>
  <si>
    <t xml:space="preserve">Densidade</t>
  </si>
  <si>
    <t xml:space="preserve">Viscosid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0.00000"/>
    <numFmt numFmtId="169" formatCode="0.00"/>
    <numFmt numFmtId="170" formatCode="General"/>
    <numFmt numFmtId="171" formatCode="0.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4472C4"/>
        <bgColor rgb="FF666699"/>
      </patternFill>
    </fill>
    <fill>
      <patternFill patternType="solid">
        <fgColor rgb="FFADCDEA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B7D6A3"/>
        <bgColor rgb="FFADCDEA"/>
      </patternFill>
    </fill>
    <fill>
      <patternFill patternType="solid">
        <fgColor rgb="FF70AD47"/>
        <bgColor rgb="FF339966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6A3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CDEA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360</xdr:colOff>
          <xdr:row>69</xdr:row>
          <xdr:rowOff>76320</xdr:rowOff>
        </xdr:from>
        <xdr:to>
          <xdr:col>4</xdr:col>
          <xdr:colOff>1026720</xdr:colOff>
          <xdr:row>71</xdr:row>
          <xdr:rowOff>66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draulicart.p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26.33"/>
  </cols>
  <sheetData>
    <row r="1" s="2" customFormat="true" ht="39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4" t="s">
        <v>2</v>
      </c>
      <c r="B3" s="5" t="n">
        <v>20</v>
      </c>
    </row>
    <row r="4" customFormat="false" ht="19.5" hidden="false" customHeight="true" outlineLevel="0" collapsed="false">
      <c r="A4" s="4" t="s">
        <v>3</v>
      </c>
      <c r="B4" s="6" t="n">
        <f aca="false">VLOOKUP(B3,Folha2!E2:G15,2)</f>
        <v>998.2</v>
      </c>
    </row>
    <row r="5" customFormat="false" ht="19.5" hidden="false" customHeight="true" outlineLevel="0" collapsed="false">
      <c r="A5" s="4" t="s">
        <v>4</v>
      </c>
      <c r="B5" s="7" t="n">
        <f aca="false">VLOOKUP(B3,Folha2!E2:G15,3)</f>
        <v>1.003</v>
      </c>
    </row>
    <row r="6" customFormat="false" ht="19.5" hidden="false" customHeight="true" outlineLevel="0" collapsed="false">
      <c r="A6" s="4" t="s">
        <v>5</v>
      </c>
      <c r="B6" s="8" t="s">
        <v>6</v>
      </c>
    </row>
    <row r="7" customFormat="false" ht="19.5" hidden="false" customHeight="true" outlineLevel="0" collapsed="false">
      <c r="A7" s="4" t="s">
        <v>7</v>
      </c>
      <c r="B7" s="9" t="n">
        <f aca="false">VLOOKUP(Folha1!B6,Folha2!B2:C12,2)</f>
        <v>0.0015</v>
      </c>
    </row>
    <row r="8" customFormat="false" ht="19.5" hidden="false" customHeight="true" outlineLevel="0" collapsed="false">
      <c r="A8" s="10"/>
      <c r="B8" s="10"/>
    </row>
    <row r="9" customFormat="false" ht="30" hidden="false" customHeight="true" outlineLevel="0" collapsed="false">
      <c r="A9" s="3" t="s">
        <v>8</v>
      </c>
      <c r="B9" s="3"/>
    </row>
    <row r="10" s="12" customFormat="true" ht="19.5" hidden="false" customHeight="true" outlineLevel="0" collapsed="false">
      <c r="A10" s="4" t="s">
        <v>9</v>
      </c>
      <c r="B10" s="11" t="n">
        <v>20</v>
      </c>
    </row>
    <row r="11" s="12" customFormat="true" ht="19.5" hidden="false" customHeight="true" outlineLevel="0" collapsed="false">
      <c r="A11" s="4" t="s">
        <v>10</v>
      </c>
      <c r="B11" s="11" t="n">
        <v>60</v>
      </c>
    </row>
    <row r="12" s="12" customFormat="true" ht="19.5" hidden="false" customHeight="true" outlineLevel="0" collapsed="false">
      <c r="A12" s="4" t="s">
        <v>11</v>
      </c>
      <c r="B12" s="5" t="n">
        <v>100</v>
      </c>
    </row>
    <row r="13" s="12" customFormat="true" ht="19.5" hidden="false" customHeight="true" outlineLevel="0" collapsed="false">
      <c r="A13" s="4" t="s">
        <v>12</v>
      </c>
      <c r="B13" s="5" t="n">
        <v>10</v>
      </c>
    </row>
    <row r="14" s="12" customFormat="true" ht="19.5" hidden="false" customHeight="true" outlineLevel="0" collapsed="false">
      <c r="A14" s="4" t="s">
        <v>13</v>
      </c>
      <c r="B14" s="5" t="n">
        <v>6</v>
      </c>
    </row>
    <row r="15" s="12" customFormat="true" ht="19.5" hidden="false" customHeight="true" outlineLevel="0" collapsed="false">
      <c r="A15" s="4" t="s">
        <v>14</v>
      </c>
      <c r="B15" s="11" t="n">
        <v>1.5</v>
      </c>
    </row>
    <row r="16" s="12" customFormat="true" ht="19.5" hidden="false" customHeight="true" outlineLevel="0" collapsed="false">
      <c r="A16" s="4" t="s">
        <v>15</v>
      </c>
      <c r="B16" s="5" t="n">
        <v>6</v>
      </c>
    </row>
    <row r="17" s="12" customFormat="true" ht="19.5" hidden="false" customHeight="true" outlineLevel="0" collapsed="false">
      <c r="A17" s="4" t="s">
        <v>16</v>
      </c>
      <c r="B17" s="5" t="n">
        <v>1</v>
      </c>
    </row>
    <row r="18" s="12" customFormat="true" ht="19.5" hidden="false" customHeight="true" outlineLevel="0" collapsed="false">
      <c r="A18" s="4" t="s">
        <v>17</v>
      </c>
      <c r="B18" s="5" t="n">
        <v>1</v>
      </c>
    </row>
    <row r="19" s="12" customFormat="true" ht="19.5" hidden="false" customHeight="true" outlineLevel="0" collapsed="false">
      <c r="A19" s="4" t="s">
        <v>18</v>
      </c>
      <c r="B19" s="5" t="n">
        <v>0</v>
      </c>
    </row>
    <row r="20" s="12" customFormat="true" ht="19.5" hidden="false" customHeight="true" outlineLevel="0" collapsed="false">
      <c r="A20" s="4" t="s">
        <v>19</v>
      </c>
      <c r="B20" s="11" t="n">
        <v>0</v>
      </c>
    </row>
    <row r="21" s="12" customFormat="true" ht="19.5" hidden="false" customHeight="true" outlineLevel="0" collapsed="false">
      <c r="A21" s="13"/>
      <c r="B21" s="13"/>
    </row>
    <row r="22" customFormat="false" ht="30" hidden="false" customHeight="true" outlineLevel="0" collapsed="false">
      <c r="A22" s="3" t="s">
        <v>20</v>
      </c>
      <c r="B22" s="3"/>
    </row>
    <row r="23" s="16" customFormat="true" ht="19.5" hidden="false" customHeight="true" outlineLevel="0" collapsed="false">
      <c r="A23" s="14" t="s">
        <v>21</v>
      </c>
      <c r="B23" s="15" t="n">
        <f aca="false">+((Dens/10000)*fator_de_atrito*((Leq+Leqa)/(D*0.001))*(V*V/(2*9.807)))*10</f>
        <v>6.58637018026063</v>
      </c>
    </row>
    <row r="24" s="16" customFormat="true" ht="19.5" hidden="false" customHeight="true" outlineLevel="0" collapsed="false">
      <c r="A24" s="14" t="s">
        <v>22</v>
      </c>
      <c r="B24" s="15" t="n">
        <f aca="false">4*Q/(3600*PI()*(D*0.001)^2)</f>
        <v>1.96487584064068</v>
      </c>
    </row>
    <row r="25" s="16" customFormat="true" ht="19.5" hidden="false" customHeight="true" outlineLevel="0" collapsed="false">
      <c r="A25" s="14" t="s">
        <v>23</v>
      </c>
      <c r="B25" s="17" t="n">
        <f aca="false">B10</f>
        <v>20</v>
      </c>
    </row>
    <row r="26" s="16" customFormat="true" ht="19.5" hidden="false" customHeight="true" outlineLevel="0" collapsed="false">
      <c r="A26" s="14" t="s">
        <v>24</v>
      </c>
      <c r="B26" s="17" t="n">
        <f aca="false">B23+B13+B14+B15*10+B20*10</f>
        <v>37.5863701802606</v>
      </c>
    </row>
    <row r="27" s="16" customFormat="true" ht="30" hidden="false" customHeight="true" outlineLevel="0" collapsed="false">
      <c r="A27" s="18" t="s">
        <v>25</v>
      </c>
      <c r="B27" s="18"/>
    </row>
    <row r="28" s="16" customFormat="true" ht="19.5" hidden="false" customHeight="true" outlineLevel="0" collapsed="false">
      <c r="A28" s="14" t="s">
        <v>26</v>
      </c>
      <c r="B28" s="19" t="str">
        <f aca="false">IF(Re&gt;4000,"Turbulento",IF(Re&lt;=2100,"Laminar","Transição"))</f>
        <v>Turbulento</v>
      </c>
    </row>
    <row r="29" s="16" customFormat="true" ht="19.5" hidden="false" customHeight="true" outlineLevel="0" collapsed="false">
      <c r="A29" s="14" t="s">
        <v>27</v>
      </c>
      <c r="B29" s="20" t="n">
        <f aca="false">IF((Re-2100)&gt;0,F,0.64/Re)</f>
        <v>0.0175505668858402</v>
      </c>
    </row>
    <row r="30" s="16" customFormat="true" ht="19.5" hidden="false" customHeight="true" outlineLevel="0" collapsed="false">
      <c r="A30" s="14" t="s">
        <v>28</v>
      </c>
      <c r="B30" s="21" t="n">
        <f aca="false">Dens*V*(D*0.001)/(Visc*0.001)</f>
        <v>117328.358771338</v>
      </c>
    </row>
    <row r="31" customFormat="false" ht="14.25" hidden="false" customHeight="false" outlineLevel="0" collapsed="false">
      <c r="A31" s="14" t="s">
        <v>29</v>
      </c>
      <c r="B31" s="20" t="n">
        <f aca="false">RUG/D</f>
        <v>2.5E-005</v>
      </c>
    </row>
    <row r="32" customFormat="false" ht="14.25" hidden="false" customHeight="false" outlineLevel="0" collapsed="false">
      <c r="B32" s="22"/>
    </row>
    <row r="34" customFormat="false" ht="30" hidden="false" customHeight="true" outlineLevel="0" collapsed="false">
      <c r="A34" s="3" t="s">
        <v>30</v>
      </c>
      <c r="B34" s="3"/>
    </row>
    <row r="35" customFormat="false" ht="14.25" hidden="false" customHeight="false" outlineLevel="0" collapsed="false">
      <c r="A35" s="23" t="n">
        <f aca="false">1/(A-(B-A)^2/(CC-2*B+A))^2</f>
        <v>0.0175505668858402</v>
      </c>
      <c r="B35" s="24" t="s">
        <v>31</v>
      </c>
    </row>
    <row r="36" customFormat="false" ht="14.25" hidden="false" customHeight="false" outlineLevel="0" collapsed="false">
      <c r="A36" s="23" t="n">
        <f aca="false">-2*LOG(ERR/3.715+12/Re)</f>
        <v>7.92509490151997</v>
      </c>
      <c r="B36" s="24" t="s">
        <v>32</v>
      </c>
    </row>
    <row r="37" customFormat="false" ht="14.25" hidden="false" customHeight="false" outlineLevel="0" collapsed="false">
      <c r="A37" s="23" t="n">
        <f aca="false">-2*LOG(ERR/3.715+2.51*A/Re)</f>
        <v>7.50763997091627</v>
      </c>
      <c r="B37" s="24" t="s">
        <v>33</v>
      </c>
    </row>
    <row r="38" customFormat="false" ht="14.25" hidden="false" customHeight="false" outlineLevel="0" collapsed="false">
      <c r="A38" s="23" t="n">
        <f aca="false">-2*LOG(ERR/3.715+2.51*B/Re)</f>
        <v>7.55280015928945</v>
      </c>
      <c r="B38" s="24" t="s">
        <v>34</v>
      </c>
    </row>
    <row r="39" customFormat="false" ht="30" hidden="false" customHeight="true" outlineLevel="0" collapsed="false">
      <c r="A39" s="24" t="n">
        <f aca="false">B16*1.5+B17*0.7+B18*4.9+B19*15.5</f>
        <v>14.6</v>
      </c>
      <c r="B39" s="25" t="s">
        <v>35</v>
      </c>
    </row>
    <row r="41" customFormat="false" ht="30" hidden="false" customHeight="true" outlineLevel="0" collapsed="false">
      <c r="A41" s="26" t="s">
        <v>36</v>
      </c>
      <c r="B41" s="26"/>
    </row>
    <row r="42" customFormat="false" ht="14.25" hidden="false" customHeight="false" outlineLevel="0" collapsed="false">
      <c r="A42" s="27" t="s">
        <v>37</v>
      </c>
      <c r="B42" s="28" t="n">
        <v>0.15</v>
      </c>
    </row>
    <row r="43" customFormat="false" ht="14.25" hidden="false" customHeight="false" outlineLevel="0" collapsed="false">
      <c r="A43" s="27" t="s">
        <v>38</v>
      </c>
      <c r="B43" s="28" t="n">
        <v>0.0015</v>
      </c>
    </row>
    <row r="44" customFormat="false" ht="14.25" hidden="false" customHeight="false" outlineLevel="0" collapsed="false">
      <c r="A44" s="27" t="s">
        <v>39</v>
      </c>
      <c r="B44" s="28" t="n">
        <v>0.046</v>
      </c>
    </row>
    <row r="45" customFormat="false" ht="14.25" hidden="false" customHeight="false" outlineLevel="0" collapsed="false">
      <c r="A45" s="27" t="s">
        <v>40</v>
      </c>
      <c r="B45" s="28" t="n">
        <v>0.1</v>
      </c>
    </row>
    <row r="46" customFormat="false" ht="14.25" hidden="false" customHeight="false" outlineLevel="0" collapsed="false">
      <c r="A46" s="29" t="s">
        <v>41</v>
      </c>
      <c r="B46" s="30" t="n">
        <v>0.0015</v>
      </c>
    </row>
    <row r="47" customFormat="false" ht="14.25" hidden="false" customHeight="false" outlineLevel="0" collapsed="false">
      <c r="A47" s="29" t="s">
        <v>42</v>
      </c>
      <c r="B47" s="30" t="n">
        <v>3</v>
      </c>
    </row>
    <row r="48" customFormat="false" ht="14.25" hidden="false" customHeight="false" outlineLevel="0" collapsed="false">
      <c r="A48" s="31" t="s">
        <v>43</v>
      </c>
      <c r="B48" s="30" t="n">
        <v>1.5</v>
      </c>
    </row>
    <row r="49" customFormat="false" ht="14.25" hidden="false" customHeight="false" outlineLevel="0" collapsed="false">
      <c r="A49" s="31" t="s">
        <v>44</v>
      </c>
      <c r="B49" s="30" t="n">
        <v>1</v>
      </c>
    </row>
    <row r="50" customFormat="false" ht="14.25" hidden="false" customHeight="false" outlineLevel="0" collapsed="false">
      <c r="A50" s="31" t="s">
        <v>6</v>
      </c>
      <c r="B50" s="30" t="n">
        <v>0.0015</v>
      </c>
    </row>
    <row r="51" customFormat="false" ht="14.25" hidden="false" customHeight="false" outlineLevel="0" collapsed="false">
      <c r="A51" s="31" t="s">
        <v>45</v>
      </c>
      <c r="B51" s="30" t="n">
        <v>0.005</v>
      </c>
    </row>
    <row r="52" customFormat="false" ht="14.25" hidden="false" customHeight="false" outlineLevel="0" collapsed="false">
      <c r="A52" s="31" t="s">
        <v>46</v>
      </c>
      <c r="B52" s="30" t="n">
        <v>0.0015</v>
      </c>
    </row>
  </sheetData>
  <mergeCells count="9">
    <mergeCell ref="A1:B1"/>
    <mergeCell ref="A2:B2"/>
    <mergeCell ref="A8:B8"/>
    <mergeCell ref="A9:B9"/>
    <mergeCell ref="A21:B21"/>
    <mergeCell ref="A22:B22"/>
    <mergeCell ref="A27:B27"/>
    <mergeCell ref="A34:B34"/>
    <mergeCell ref="A41:B41"/>
  </mergeCells>
  <conditionalFormatting sqref="B24">
    <cfRule type="iconSet" priority="2">
      <iconSet iconSet="3Symbols" reverse="1">
        <cfvo type="percent" val="0"/>
        <cfvo type="num" val="2"/>
        <cfvo type="num" val="2.5"/>
      </iconSet>
    </cfRule>
    <cfRule type="iconSet" priority="3">
      <iconSet iconSet="3Symbols">
        <cfvo type="percent" val="0"/>
        <cfvo type="percent" val="33"/>
        <cfvo type="percent" val="67"/>
      </iconSet>
    </cfRule>
  </conditionalFormatting>
  <dataValidations count="2">
    <dataValidation allowBlank="true" errorStyle="stop" operator="between" showDropDown="false" showErrorMessage="false" showInputMessage="true" sqref="B3" type="list">
      <formula1>temp</formula1>
      <formula2>0</formula2>
    </dataValidation>
    <dataValidation allowBlank="true" errorStyle="stop" operator="between" showDropDown="false" showErrorMessage="false" showInputMessage="true" sqref="B6" type="list">
      <formula1>Folha2!$B$2:$B$12</formula1>
      <formula2>0</formula2>
    </dataValidation>
  </dataValidations>
  <hyperlinks>
    <hyperlink ref="A27" r:id="rId1" display="www.hidraulicart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.33"/>
    <col collapsed="false" customWidth="true" hidden="false" outlineLevel="0" max="3" min="3" style="0" width="6.2"/>
    <col collapsed="false" customWidth="true" hidden="false" outlineLevel="0" max="7" min="5" style="0" width="15.59"/>
  </cols>
  <sheetData>
    <row r="1" customFormat="false" ht="15.75" hidden="false" customHeight="false" outlineLevel="0" collapsed="false">
      <c r="A1" s="32" t="s">
        <v>36</v>
      </c>
      <c r="B1" s="32"/>
      <c r="C1" s="32"/>
      <c r="E1" s="33" t="s">
        <v>47</v>
      </c>
      <c r="F1" s="33" t="s">
        <v>48</v>
      </c>
      <c r="G1" s="33" t="s">
        <v>49</v>
      </c>
    </row>
    <row r="2" customFormat="false" ht="14.25" hidden="false" customHeight="false" outlineLevel="0" collapsed="false">
      <c r="A2" s="34" t="n">
        <v>1</v>
      </c>
      <c r="B2" s="35" t="s">
        <v>37</v>
      </c>
      <c r="C2" s="36" t="n">
        <v>0.15</v>
      </c>
      <c r="E2" s="37" t="n">
        <v>0</v>
      </c>
      <c r="F2" s="37" t="n">
        <v>999.8</v>
      </c>
      <c r="G2" s="37" t="n">
        <v>1.785</v>
      </c>
    </row>
    <row r="3" customFormat="false" ht="14.25" hidden="false" customHeight="false" outlineLevel="0" collapsed="false">
      <c r="A3" s="34" t="n">
        <v>2</v>
      </c>
      <c r="B3" s="35" t="s">
        <v>38</v>
      </c>
      <c r="C3" s="36" t="n">
        <v>0.0015</v>
      </c>
      <c r="E3" s="37" t="n">
        <v>5</v>
      </c>
      <c r="F3" s="37" t="n">
        <v>1</v>
      </c>
      <c r="G3" s="37" t="n">
        <v>1.519</v>
      </c>
    </row>
    <row r="4" customFormat="false" ht="14.25" hidden="false" customHeight="false" outlineLevel="0" collapsed="false">
      <c r="A4" s="34" t="n">
        <v>3</v>
      </c>
      <c r="B4" s="35" t="s">
        <v>39</v>
      </c>
      <c r="C4" s="36" t="n">
        <v>0.046</v>
      </c>
      <c r="E4" s="37" t="n">
        <v>10</v>
      </c>
      <c r="F4" s="37" t="n">
        <v>999.7</v>
      </c>
      <c r="G4" s="37" t="n">
        <v>1.308</v>
      </c>
    </row>
    <row r="5" customFormat="false" ht="14.25" hidden="false" customHeight="false" outlineLevel="0" collapsed="false">
      <c r="A5" s="34" t="n">
        <v>4</v>
      </c>
      <c r="B5" s="35" t="s">
        <v>40</v>
      </c>
      <c r="C5" s="36" t="n">
        <v>0.1</v>
      </c>
      <c r="E5" s="37" t="n">
        <v>15</v>
      </c>
      <c r="F5" s="37" t="n">
        <v>999.1</v>
      </c>
      <c r="G5" s="37" t="n">
        <v>1.14</v>
      </c>
    </row>
    <row r="6" customFormat="false" ht="14.25" hidden="false" customHeight="false" outlineLevel="0" collapsed="false">
      <c r="A6" s="34" t="n">
        <v>5</v>
      </c>
      <c r="B6" s="35" t="s">
        <v>41</v>
      </c>
      <c r="C6" s="36" t="n">
        <v>0.0015</v>
      </c>
      <c r="E6" s="37" t="n">
        <v>20</v>
      </c>
      <c r="F6" s="37" t="n">
        <v>998.2</v>
      </c>
      <c r="G6" s="37" t="n">
        <v>1.003</v>
      </c>
    </row>
    <row r="7" customFormat="false" ht="14.25" hidden="false" customHeight="false" outlineLevel="0" collapsed="false">
      <c r="A7" s="34" t="n">
        <v>6</v>
      </c>
      <c r="B7" s="35" t="s">
        <v>42</v>
      </c>
      <c r="C7" s="36" t="n">
        <v>3</v>
      </c>
      <c r="E7" s="37" t="n">
        <v>25</v>
      </c>
      <c r="F7" s="37" t="n">
        <v>997</v>
      </c>
      <c r="G7" s="37" t="n">
        <v>0.893</v>
      </c>
    </row>
    <row r="8" customFormat="false" ht="14.25" hidden="false" customHeight="false" outlineLevel="0" collapsed="false">
      <c r="A8" s="34" t="n">
        <v>7</v>
      </c>
      <c r="B8" s="35" t="s">
        <v>43</v>
      </c>
      <c r="C8" s="36" t="n">
        <v>1.5</v>
      </c>
      <c r="E8" s="37" t="n">
        <v>30</v>
      </c>
      <c r="F8" s="37" t="n">
        <v>995.7</v>
      </c>
      <c r="G8" s="37" t="n">
        <v>0.801</v>
      </c>
    </row>
    <row r="9" customFormat="false" ht="14.25" hidden="false" customHeight="false" outlineLevel="0" collapsed="false">
      <c r="A9" s="34" t="n">
        <v>8</v>
      </c>
      <c r="B9" s="35" t="s">
        <v>44</v>
      </c>
      <c r="C9" s="36" t="n">
        <v>1</v>
      </c>
      <c r="E9" s="37" t="n">
        <v>40</v>
      </c>
      <c r="F9" s="37" t="n">
        <v>992.2</v>
      </c>
      <c r="G9" s="37" t="n">
        <v>0.658</v>
      </c>
    </row>
    <row r="10" customFormat="false" ht="14.25" hidden="false" customHeight="false" outlineLevel="0" collapsed="false">
      <c r="A10" s="34" t="n">
        <v>9</v>
      </c>
      <c r="B10" s="35" t="s">
        <v>6</v>
      </c>
      <c r="C10" s="36" t="n">
        <v>0.0015</v>
      </c>
      <c r="E10" s="37" t="n">
        <v>50</v>
      </c>
      <c r="F10" s="37" t="n">
        <v>988</v>
      </c>
      <c r="G10" s="37" t="n">
        <v>0.553</v>
      </c>
    </row>
    <row r="11" customFormat="false" ht="14.25" hidden="false" customHeight="false" outlineLevel="0" collapsed="false">
      <c r="A11" s="34" t="n">
        <v>10</v>
      </c>
      <c r="B11" s="35" t="s">
        <v>45</v>
      </c>
      <c r="C11" s="36" t="n">
        <v>0.005</v>
      </c>
      <c r="E11" s="37" t="n">
        <v>60</v>
      </c>
      <c r="F11" s="37" t="n">
        <v>983.2</v>
      </c>
      <c r="G11" s="37" t="n">
        <v>0.474</v>
      </c>
    </row>
    <row r="12" customFormat="false" ht="14.25" hidden="false" customHeight="false" outlineLevel="0" collapsed="false">
      <c r="A12" s="34" t="n">
        <v>11</v>
      </c>
      <c r="B12" s="35" t="s">
        <v>46</v>
      </c>
      <c r="C12" s="36" t="n">
        <v>0.0015</v>
      </c>
      <c r="E12" s="37" t="n">
        <v>70</v>
      </c>
      <c r="F12" s="37" t="n">
        <v>977.8</v>
      </c>
      <c r="G12" s="37" t="n">
        <v>0.413</v>
      </c>
    </row>
    <row r="13" customFormat="false" ht="14.25" hidden="false" customHeight="false" outlineLevel="0" collapsed="false">
      <c r="E13" s="37" t="n">
        <v>80</v>
      </c>
      <c r="F13" s="37" t="n">
        <v>971.8</v>
      </c>
      <c r="G13" s="37" t="n">
        <v>0.364</v>
      </c>
    </row>
    <row r="14" customFormat="false" ht="14.25" hidden="false" customHeight="false" outlineLevel="0" collapsed="false">
      <c r="E14" s="37" t="n">
        <v>90</v>
      </c>
      <c r="F14" s="37" t="n">
        <v>965.3</v>
      </c>
      <c r="G14" s="37" t="n">
        <v>0.326</v>
      </c>
    </row>
    <row r="15" customFormat="false" ht="14.25" hidden="false" customHeight="false" outlineLevel="0" collapsed="false">
      <c r="A15" s="0" t="n">
        <v>5</v>
      </c>
      <c r="E15" s="37" t="n">
        <v>100</v>
      </c>
      <c r="F15" s="37" t="n">
        <v>958.4</v>
      </c>
      <c r="G15" s="37" t="n">
        <v>0.2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QK94ScUzXkKnAAAA+AAAABIAHABDb25maWcvUGFja2FnZS54bWwgohgAKKAUAAAAAAAAAAAAAAAAAAAAAAAAAAAAhY9BDoIwFESvQrqnLUWNkk9ZuJWERGPcNlChEQqhxXI3Fx7JK0iiqDuXM3mTvHnc7pCMTe1dZW9Uq2MUYIo8qfO2ULqM0WDP/holHDKRX0QpvQnWJhqNilFlbRcR4pzDLsRtXxJGaUBO6W6fV7IRvtLGCp1L9FkV/1eIw/ElwxkON3ixZCscsBDIXEOq9BdhkzGmQH5K2A61HXrJO+tnByBzBPJ+wZ9QSwMEFAACAAgAQK94S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ECveEkoike4DgAAABEAAAATABwARm9ybXVsYXMvU2VjdGlvbjEubSCiGAAooBQAAAAAAAAAAAAAAAAAAAAAAAAAAAArTk0uyczPUwiG0IbWAFBLAQItABQAAgAIAECveEnFM15CpwAAAPgAAAASAAAAAAAAAAAAAAAAAAAAAABDb25maWcvUGFja2FnZS54bWxQSwECLQAUAAIACABAr3hJD8rpq6QAAADpAAAAEwAAAAAAAAAAAAAAAADzAAAAW0NvbnRlbnRfVHlwZXNdLnhtbFBLAQItABQAAgAIAECveEkoike4DgAAABEAAAATAAAAAAAAAAAAAAAAAOQBAABGb3JtdWxhcy9TZWN0aW9uMS5tUEsFBgAAAAADAAMAwgAAAD8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BOJxVMVALmQ6Doboa5GQneAAAAAAIAAAAAABBmAAAAAQAAIAAAALnUZ+AsksDRhe3KdOVIVSABvWEIXxtyzW4wFDuP9MLBAAAAAA6AAAAAAgAAIAAAAIUHSip1DB8TJ+xGar0Xn/Wc3+H1ECTlXgp9MUeT5dryUAAAAB9AXB0jtZsrxH5zO5NTOE9CDRs2/uM+nxuRLO60Lik4GtVfYx94sMZrXs7Nc+sjHJ97BcTKoZnLD7qmPUk+x6dbv3WLECPoresjPr0XOnhgQAAAAOiF72x1HZqB1ma2H0yk2XLlq8e0ia15ayGeClP64BXI4uYqH1ckAOrLEGxn204ovd1E4CppikoRo6+4qubBWNU=</DataMashup>
</file>

<file path=customXml/itemProps1.xml><?xml version="1.0" encoding="utf-8"?>
<ds:datastoreItem xmlns:ds="http://schemas.openxmlformats.org/officeDocument/2006/customXml" ds:itemID="{EC10D71C-69A4-446B-9605-E1C438D2E22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3:21:19Z</dcterms:created>
  <dc:creator>Pedro Azeredo</dc:creator>
  <dc:description/>
  <dc:language>en-US</dc:language>
  <cp:lastModifiedBy>Pedro Azeredo</cp:lastModifiedBy>
  <dcterms:modified xsi:type="dcterms:W3CDTF">2016-11-27T1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